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ilaga 15</t>
  </si>
  <si>
    <t xml:space="preserve">KsSkr 2001:1</t>
  </si>
  <si>
    <t xml:space="preserve">Mål och rambudgetskrivelse för Svenska kyrkans nationella nivå</t>
  </si>
  <si>
    <t xml:space="preserve">Budget för år 2002 per verksamhetsområde</t>
  </si>
  <si>
    <t xml:space="preserve">ÄB o</t>
  </si>
  <si>
    <t xml:space="preserve">Kyrkomötet</t>
  </si>
  <si>
    <t xml:space="preserve">Kristen </t>
  </si>
  <si>
    <t xml:space="preserve">Kyrkorätt</t>
  </si>
  <si>
    <t xml:space="preserve">Svk</t>
  </si>
  <si>
    <t xml:space="preserve">Forskning</t>
  </si>
  <si>
    <t xml:space="preserve">Kultur</t>
  </si>
  <si>
    <t xml:space="preserve">Samisk</t>
  </si>
  <si>
    <t xml:space="preserve">Ekonomisk utjämn. o kapitalförv.</t>
  </si>
  <si>
    <t xml:space="preserve">Kyrkolivets</t>
  </si>
  <si>
    <t xml:space="preserve">SKUT</t>
  </si>
  <si>
    <t xml:space="preserve">Internat.</t>
  </si>
  <si>
    <t xml:space="preserve">EFS</t>
  </si>
  <si>
    <t xml:space="preserve">Kansliet</t>
  </si>
  <si>
    <t xml:space="preserve">Totalt</t>
  </si>
  <si>
    <t xml:space="preserve">biskopsm.</t>
  </si>
  <si>
    <t xml:space="preserve">o Kyrkostyr</t>
  </si>
  <si>
    <t xml:space="preserve">enhet</t>
  </si>
  <si>
    <t xml:space="preserve">o organis.</t>
  </si>
  <si>
    <t xml:space="preserve">information</t>
  </si>
  <si>
    <t xml:space="preserve">kyrkoliv</t>
  </si>
  <si>
    <t xml:space="preserve">Utj. o kapf.</t>
  </si>
  <si>
    <t xml:space="preserve">Övrigt</t>
  </si>
  <si>
    <t xml:space="preserve">Summa</t>
  </si>
  <si>
    <t xml:space="preserve">utveckling</t>
  </si>
  <si>
    <t xml:space="preserve">mission</t>
  </si>
  <si>
    <t xml:space="preserve">diakoni</t>
  </si>
  <si>
    <t xml:space="preserve">Utland</t>
  </si>
  <si>
    <t xml:space="preserve">Extern finansiering</t>
  </si>
  <si>
    <t xml:space="preserve">Utjämningsavgifter</t>
  </si>
  <si>
    <t xml:space="preserve">Kollekter o gåvor</t>
  </si>
  <si>
    <t xml:space="preserve">Rikskollekter</t>
  </si>
  <si>
    <t xml:space="preserve">Bidrag, Sida</t>
  </si>
  <si>
    <t xml:space="preserve">Övriga bidrag</t>
  </si>
  <si>
    <t xml:space="preserve">Netto finans- o kap.förv.</t>
  </si>
  <si>
    <t xml:space="preserve">Övriga intäkter</t>
  </si>
  <si>
    <t xml:space="preserve">S:a extern finansiering</t>
  </si>
  <si>
    <t xml:space="preserve">Nationell finansiering</t>
  </si>
  <si>
    <t xml:space="preserve">S:a intäkter</t>
  </si>
  <si>
    <t xml:space="preserve">Kostnader</t>
  </si>
  <si>
    <t xml:space="preserve">Utjämningsbidrag</t>
  </si>
  <si>
    <t xml:space="preserve">Lämnade bidrag</t>
  </si>
  <si>
    <t xml:space="preserve">Övriga externa kostnader</t>
  </si>
  <si>
    <t xml:space="preserve">Personalkostnader</t>
  </si>
  <si>
    <t xml:space="preserve">Interna kostnader</t>
  </si>
  <si>
    <t xml:space="preserve">Budgetreserv</t>
  </si>
  <si>
    <t xml:space="preserve">S:a kostnader</t>
  </si>
  <si>
    <t xml:space="preserve">Dispositioner o förändr eget kapital</t>
  </si>
  <si>
    <t xml:space="preserve">Förändring av avsättningar</t>
  </si>
  <si>
    <t xml:space="preserve">Förändr fritt eget kap</t>
  </si>
  <si>
    <t xml:space="preserve">Avsättn bundet eget kap</t>
  </si>
  <si>
    <t xml:space="preserve">S:a dispositioner</t>
  </si>
  <si>
    <t xml:space="preserve">Netto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bon"/>
      <family val="1"/>
    </font>
    <font>
      <b val="true"/>
      <sz val="12"/>
      <name val="Sabon"/>
      <family val="1"/>
    </font>
    <font>
      <i val="true"/>
      <sz val="9"/>
      <name val="Sabon"/>
      <family val="1"/>
    </font>
    <font>
      <i val="true"/>
      <sz val="10"/>
      <name val="Sabo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L37" colorId="64" zoomScale="100" zoomScaleNormal="100" zoomScalePageLayoutView="100" workbookViewId="0">
      <selection pane="topLeft" activeCell="U55" activeCellId="0" sqref="U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7"/>
    <col collapsed="false" customWidth="true" hidden="true" outlineLevel="0" max="3" min="3" style="0" width="9.0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10.56"/>
    <col collapsed="false" customWidth="false" hidden="false" outlineLevel="0" max="11" min="9" style="1" width="9.14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false" hidden="false" outlineLevel="0" max="20" min="16" style="1" width="9.14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U1" s="1" t="s">
        <v>0</v>
      </c>
    </row>
    <row r="3" customFormat="false" ht="12.75" hidden="false" customHeight="false" outlineLevel="0" collapsed="false">
      <c r="U3" s="2" t="s">
        <v>1</v>
      </c>
    </row>
    <row r="4" customFormat="false" ht="15.75" hidden="false" customHeight="false" outlineLevel="0" collapsed="false">
      <c r="A4" s="3" t="s">
        <v>2</v>
      </c>
      <c r="U4" s="2"/>
    </row>
    <row r="5" customFormat="false" ht="12.75" hidden="false" customHeight="false" outlineLevel="0" collapsed="false">
      <c r="U5" s="2"/>
    </row>
    <row r="6" customFormat="false" ht="15.75" hidden="false" customHeight="false" outlineLevel="0" collapsed="false">
      <c r="A6" s="3" t="s">
        <v>3</v>
      </c>
    </row>
    <row r="10" customFormat="false" ht="12.75" hidden="false" customHeight="fals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15" hidden="false" customHeight="true" outlineLevel="0" collapsed="false"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5" t="s">
        <v>12</v>
      </c>
      <c r="M11" s="5"/>
      <c r="N11" s="5"/>
      <c r="O11" s="2" t="s">
        <v>13</v>
      </c>
      <c r="P11" s="2" t="s">
        <v>14</v>
      </c>
      <c r="Q11" s="2" t="s">
        <v>15</v>
      </c>
      <c r="R11" s="2" t="s">
        <v>15</v>
      </c>
      <c r="S11" s="2" t="s">
        <v>16</v>
      </c>
      <c r="T11" s="2" t="s">
        <v>17</v>
      </c>
      <c r="U11" s="2" t="s">
        <v>18</v>
      </c>
    </row>
    <row r="12" s="2" customFormat="true" ht="15" hidden="false" customHeight="true" outlineLevel="0" collapsed="false">
      <c r="A12" s="6"/>
      <c r="B12" s="6"/>
      <c r="D12" s="6" t="s">
        <v>19</v>
      </c>
      <c r="E12" s="6" t="s">
        <v>20</v>
      </c>
      <c r="F12" s="6" t="s">
        <v>21</v>
      </c>
      <c r="G12" s="6" t="s">
        <v>22</v>
      </c>
      <c r="H12" s="6" t="s">
        <v>23</v>
      </c>
      <c r="I12" s="6"/>
      <c r="J12" s="6"/>
      <c r="K12" s="6" t="s">
        <v>24</v>
      </c>
      <c r="L12" s="7" t="s">
        <v>25</v>
      </c>
      <c r="M12" s="7" t="s">
        <v>26</v>
      </c>
      <c r="N12" s="6" t="s">
        <v>27</v>
      </c>
      <c r="O12" s="6" t="s">
        <v>28</v>
      </c>
      <c r="P12" s="6"/>
      <c r="Q12" s="6" t="s">
        <v>29</v>
      </c>
      <c r="R12" s="6" t="s">
        <v>30</v>
      </c>
      <c r="S12" s="6" t="s">
        <v>31</v>
      </c>
      <c r="T12" s="6"/>
      <c r="U12" s="6"/>
    </row>
    <row r="13" s="2" customFormat="true" ht="12.75" hidden="false" customHeight="false" outlineLevel="0" collapsed="false">
      <c r="L13" s="8"/>
      <c r="M13" s="8"/>
    </row>
    <row r="14" customFormat="false" ht="12.75" hidden="false" customHeight="false" outlineLevel="0" collapsed="false">
      <c r="A14" s="9" t="s">
        <v>32</v>
      </c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false" outlineLevel="0" collapsed="false">
      <c r="B15" s="1" t="s">
        <v>33</v>
      </c>
      <c r="D15" s="10"/>
      <c r="E15" s="10"/>
      <c r="F15" s="10"/>
      <c r="G15" s="10"/>
      <c r="H15" s="10"/>
      <c r="I15" s="10"/>
      <c r="J15" s="10"/>
      <c r="K15" s="10"/>
      <c r="L15" s="11" t="n">
        <v>1520304</v>
      </c>
      <c r="M15" s="11"/>
      <c r="N15" s="10" t="n">
        <f aca="false">+L15+M15</f>
        <v>1520304</v>
      </c>
      <c r="O15" s="10"/>
      <c r="P15" s="10"/>
      <c r="Q15" s="10"/>
      <c r="R15" s="10"/>
      <c r="S15" s="10"/>
      <c r="T15" s="10"/>
      <c r="U15" s="10" t="n">
        <f aca="false">SUM(D15:T15)-L15-M15</f>
        <v>1520304</v>
      </c>
    </row>
    <row r="16" customFormat="false" ht="12.75" hidden="false" customHeight="false" outlineLevel="0" collapsed="false">
      <c r="B16" s="1" t="s">
        <v>34</v>
      </c>
      <c r="D16" s="10"/>
      <c r="E16" s="10" t="n">
        <v>66200</v>
      </c>
      <c r="F16" s="10"/>
      <c r="G16" s="10"/>
      <c r="H16" s="10"/>
      <c r="I16" s="10"/>
      <c r="J16" s="10"/>
      <c r="K16" s="10" t="n">
        <v>50</v>
      </c>
      <c r="L16" s="11"/>
      <c r="M16" s="11"/>
      <c r="N16" s="10" t="n">
        <f aca="false">+L16+M16</f>
        <v>0</v>
      </c>
      <c r="O16" s="10"/>
      <c r="P16" s="10" t="n">
        <v>6600</v>
      </c>
      <c r="Q16" s="10" t="n">
        <v>44000</v>
      </c>
      <c r="R16" s="10" t="n">
        <v>90900</v>
      </c>
      <c r="S16" s="10"/>
      <c r="T16" s="10"/>
      <c r="U16" s="10" t="n">
        <f aca="false">SUM(D16:T16)-L16-M16</f>
        <v>207750</v>
      </c>
    </row>
    <row r="17" customFormat="false" ht="12.75" hidden="false" customHeight="false" outlineLevel="0" collapsed="false">
      <c r="B17" s="1" t="s">
        <v>35</v>
      </c>
      <c r="D17" s="10"/>
      <c r="E17" s="10" t="n">
        <v>-54150</v>
      </c>
      <c r="F17" s="10" t="n">
        <v>900</v>
      </c>
      <c r="G17" s="10"/>
      <c r="H17" s="10"/>
      <c r="I17" s="10"/>
      <c r="J17" s="10"/>
      <c r="K17" s="10"/>
      <c r="L17" s="11"/>
      <c r="M17" s="11"/>
      <c r="N17" s="10" t="n">
        <f aca="false">+L17+M17</f>
        <v>0</v>
      </c>
      <c r="O17" s="10" t="n">
        <v>850</v>
      </c>
      <c r="P17" s="10" t="n">
        <v>5900</v>
      </c>
      <c r="Q17" s="10" t="n">
        <v>16000</v>
      </c>
      <c r="R17" s="10" t="n">
        <v>30500</v>
      </c>
      <c r="S17" s="10"/>
      <c r="T17" s="10"/>
      <c r="U17" s="10" t="n">
        <f aca="false">SUM(D17:T17)-L17-M17</f>
        <v>0</v>
      </c>
    </row>
    <row r="18" customFormat="false" ht="12.75" hidden="false" customHeight="false" outlineLevel="0" collapsed="false">
      <c r="B18" s="1" t="s">
        <v>36</v>
      </c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0" t="n">
        <f aca="false">+L18+M18</f>
        <v>0</v>
      </c>
      <c r="O18" s="10"/>
      <c r="P18" s="10"/>
      <c r="Q18" s="10" t="n">
        <v>32000</v>
      </c>
      <c r="R18" s="10" t="n">
        <v>81000</v>
      </c>
      <c r="S18" s="10" t="n">
        <v>2000</v>
      </c>
      <c r="T18" s="10"/>
      <c r="U18" s="10" t="n">
        <f aca="false">SUM(D18:T18)-L18-M18</f>
        <v>115000</v>
      </c>
    </row>
    <row r="19" customFormat="false" ht="12.75" hidden="false" customHeight="false" outlineLevel="0" collapsed="false">
      <c r="B19" s="1" t="s">
        <v>37</v>
      </c>
      <c r="D19" s="10" t="n">
        <v>300</v>
      </c>
      <c r="E19" s="10"/>
      <c r="F19" s="10"/>
      <c r="G19" s="10"/>
      <c r="H19" s="10"/>
      <c r="I19" s="10" t="n">
        <v>793</v>
      </c>
      <c r="J19" s="10"/>
      <c r="K19" s="10"/>
      <c r="L19" s="11" t="n">
        <v>50000</v>
      </c>
      <c r="M19" s="11"/>
      <c r="N19" s="10" t="n">
        <f aca="false">+L19+M19</f>
        <v>50000</v>
      </c>
      <c r="O19" s="10" t="n">
        <v>15587</v>
      </c>
      <c r="P19" s="10" t="n">
        <v>1471</v>
      </c>
      <c r="Q19" s="10" t="n">
        <v>3200</v>
      </c>
      <c r="R19" s="10" t="n">
        <v>5700</v>
      </c>
      <c r="S19" s="10" t="n">
        <v>14281</v>
      </c>
      <c r="T19" s="10"/>
      <c r="U19" s="10" t="n">
        <f aca="false">SUM(D19:T19)-L19-M19-1</f>
        <v>91331</v>
      </c>
    </row>
    <row r="20" customFormat="false" ht="12.75" hidden="false" customHeight="false" outlineLevel="0" collapsed="false">
      <c r="B20" s="1" t="s">
        <v>38</v>
      </c>
      <c r="D20" s="10"/>
      <c r="E20" s="10" t="n">
        <v>10430</v>
      </c>
      <c r="F20" s="10"/>
      <c r="G20" s="10"/>
      <c r="H20" s="10"/>
      <c r="I20" s="10"/>
      <c r="J20" s="10"/>
      <c r="K20" s="10"/>
      <c r="L20" s="11" t="n">
        <v>202000</v>
      </c>
      <c r="M20" s="11"/>
      <c r="N20" s="10" t="n">
        <f aca="false">+L20+M20</f>
        <v>202000</v>
      </c>
      <c r="O20" s="10"/>
      <c r="P20" s="10" t="n">
        <v>1225</v>
      </c>
      <c r="Q20" s="10" t="n">
        <v>6300</v>
      </c>
      <c r="R20" s="10" t="n">
        <v>8400</v>
      </c>
      <c r="S20" s="10"/>
      <c r="T20" s="10"/>
      <c r="U20" s="10" t="n">
        <f aca="false">SUM(D20:T20)-L20-M20</f>
        <v>228355</v>
      </c>
      <c r="W20" s="10"/>
    </row>
    <row r="21" customFormat="false" ht="12.75" hidden="false" customHeight="false" outlineLevel="0" collapsed="false">
      <c r="B21" s="1" t="s">
        <v>39</v>
      </c>
      <c r="D21" s="12"/>
      <c r="E21" s="12" t="n">
        <v>200</v>
      </c>
      <c r="F21" s="12"/>
      <c r="G21" s="12" t="n">
        <v>4600</v>
      </c>
      <c r="H21" s="12" t="n">
        <v>2480</v>
      </c>
      <c r="I21" s="12" t="n">
        <v>690</v>
      </c>
      <c r="J21" s="12"/>
      <c r="K21" s="12"/>
      <c r="L21" s="13"/>
      <c r="M21" s="13" t="n">
        <v>2200</v>
      </c>
      <c r="N21" s="12" t="n">
        <f aca="false">+L21+M21</f>
        <v>2200</v>
      </c>
      <c r="O21" s="12" t="n">
        <v>1640</v>
      </c>
      <c r="P21" s="12" t="n">
        <v>476</v>
      </c>
      <c r="Q21" s="12"/>
      <c r="R21" s="12"/>
      <c r="S21" s="12"/>
      <c r="T21" s="12" t="n">
        <v>3865</v>
      </c>
      <c r="U21" s="12" t="n">
        <f aca="false">SUM(D21:T21)-L21-M21</f>
        <v>16151</v>
      </c>
      <c r="W21" s="10"/>
    </row>
    <row r="22" customFormat="false" ht="12.75" hidden="false" customHeight="false" outlineLevel="0" collapsed="false">
      <c r="A22" s="9" t="s">
        <v>40</v>
      </c>
      <c r="D22" s="10" t="n">
        <f aca="false">SUM(D15:D21)</f>
        <v>300</v>
      </c>
      <c r="E22" s="10" t="n">
        <f aca="false">SUM(E15:E21)</f>
        <v>22680</v>
      </c>
      <c r="F22" s="10" t="n">
        <f aca="false">SUM(F15:F21)</f>
        <v>900</v>
      </c>
      <c r="G22" s="10" t="n">
        <f aca="false">SUM(G15:G21)</f>
        <v>4600</v>
      </c>
      <c r="H22" s="10" t="n">
        <f aca="false">SUM(H15:H21)</f>
        <v>2480</v>
      </c>
      <c r="I22" s="10" t="n">
        <f aca="false">SUM(I15:I21)</f>
        <v>1483</v>
      </c>
      <c r="J22" s="10" t="n">
        <f aca="false">SUM(J15:J21)</f>
        <v>0</v>
      </c>
      <c r="K22" s="10" t="n">
        <f aca="false">SUM(K15:K21)</f>
        <v>50</v>
      </c>
      <c r="L22" s="11" t="n">
        <f aca="false">SUM(L15:L21)</f>
        <v>1772304</v>
      </c>
      <c r="M22" s="11" t="n">
        <f aca="false">SUM(M15:M21)</f>
        <v>2200</v>
      </c>
      <c r="N22" s="10" t="n">
        <f aca="false">SUM(N15:N21)</f>
        <v>1774504</v>
      </c>
      <c r="O22" s="10" t="n">
        <f aca="false">SUM(O15:O21)</f>
        <v>18077</v>
      </c>
      <c r="P22" s="10" t="n">
        <f aca="false">SUM(P15:P21)</f>
        <v>15672</v>
      </c>
      <c r="Q22" s="10" t="n">
        <f aca="false">SUM(Q15:Q21)</f>
        <v>101500</v>
      </c>
      <c r="R22" s="10" t="n">
        <f aca="false">SUM(R15:R21)</f>
        <v>216500</v>
      </c>
      <c r="S22" s="10" t="n">
        <f aca="false">SUM(S15:S21)</f>
        <v>16281</v>
      </c>
      <c r="T22" s="10" t="n">
        <f aca="false">SUM(T15:T21)</f>
        <v>3865</v>
      </c>
      <c r="U22" s="10" t="n">
        <f aca="false">SUM(U15:U21)</f>
        <v>2178891</v>
      </c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1"/>
      <c r="M23" s="11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9" t="s">
        <v>41</v>
      </c>
      <c r="D24" s="10" t="n">
        <v>7340</v>
      </c>
      <c r="E24" s="10" t="n">
        <v>45372</v>
      </c>
      <c r="F24" s="10" t="n">
        <v>18700</v>
      </c>
      <c r="G24" s="10" t="n">
        <v>32133</v>
      </c>
      <c r="H24" s="10" t="n">
        <v>35260</v>
      </c>
      <c r="I24" s="10" t="n">
        <v>9908</v>
      </c>
      <c r="J24" s="10" t="n">
        <v>3675</v>
      </c>
      <c r="K24" s="10" t="n">
        <v>1330</v>
      </c>
      <c r="L24" s="11" t="n">
        <v>-333018</v>
      </c>
      <c r="M24" s="11" t="n">
        <f aca="false">-290768+333018</f>
        <v>42250</v>
      </c>
      <c r="N24" s="10" t="n">
        <f aca="false">+L24+M24</f>
        <v>-290768</v>
      </c>
      <c r="O24" s="10" t="n">
        <v>74205</v>
      </c>
      <c r="P24" s="10" t="n">
        <v>46433</v>
      </c>
      <c r="Q24" s="10" t="n">
        <v>5923</v>
      </c>
      <c r="R24" s="10" t="n">
        <v>5338</v>
      </c>
      <c r="S24" s="10" t="n">
        <v>5150</v>
      </c>
      <c r="T24" s="10"/>
      <c r="U24" s="10" t="n">
        <f aca="false">SUM(D24:T24)-L24-M24+1</f>
        <v>0</v>
      </c>
    </row>
    <row r="25" customFormat="false" ht="12.75" hidden="false" customHeight="false" outlineLevel="0" collapsed="false">
      <c r="D25" s="10"/>
      <c r="E25" s="10"/>
      <c r="F25" s="10"/>
      <c r="G25" s="10"/>
      <c r="H25" s="10"/>
      <c r="I25" s="10"/>
      <c r="J25" s="10"/>
      <c r="K25" s="10"/>
      <c r="L25" s="11"/>
      <c r="M25" s="11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9" t="s">
        <v>42</v>
      </c>
      <c r="D26" s="10" t="n">
        <f aca="false">+D22+D24</f>
        <v>7640</v>
      </c>
      <c r="E26" s="10" t="n">
        <f aca="false">+E22+E24</f>
        <v>68052</v>
      </c>
      <c r="F26" s="10" t="n">
        <f aca="false">+F22+F24</f>
        <v>19600</v>
      </c>
      <c r="G26" s="10" t="n">
        <f aca="false">+G22+G24</f>
        <v>36733</v>
      </c>
      <c r="H26" s="10" t="n">
        <f aca="false">+H22+H24</f>
        <v>37740</v>
      </c>
      <c r="I26" s="10" t="n">
        <f aca="false">+I22+I24</f>
        <v>11391</v>
      </c>
      <c r="J26" s="10" t="n">
        <f aca="false">+J22+J24</f>
        <v>3675</v>
      </c>
      <c r="K26" s="10" t="n">
        <f aca="false">+K22+K24</f>
        <v>1380</v>
      </c>
      <c r="L26" s="11" t="n">
        <f aca="false">+L22+L24</f>
        <v>1439286</v>
      </c>
      <c r="M26" s="11" t="n">
        <f aca="false">+M22+M24</f>
        <v>44450</v>
      </c>
      <c r="N26" s="10" t="n">
        <f aca="false">+N22+N24</f>
        <v>1483736</v>
      </c>
      <c r="O26" s="10" t="n">
        <f aca="false">+O22+O24</f>
        <v>92282</v>
      </c>
      <c r="P26" s="10" t="n">
        <f aca="false">+P22+P24</f>
        <v>62105</v>
      </c>
      <c r="Q26" s="10" t="n">
        <f aca="false">+Q22+Q24</f>
        <v>107423</v>
      </c>
      <c r="R26" s="10" t="n">
        <f aca="false">+R22+R24</f>
        <v>221838</v>
      </c>
      <c r="S26" s="10" t="n">
        <f aca="false">+S22+S24</f>
        <v>21431</v>
      </c>
      <c r="T26" s="10" t="n">
        <f aca="false">+T22+T24</f>
        <v>3865</v>
      </c>
      <c r="U26" s="10" t="n">
        <f aca="false">+U22+U24</f>
        <v>2178891</v>
      </c>
    </row>
    <row r="27" customFormat="false" ht="12.75" hidden="false" customHeight="false" outlineLevel="0" collapsed="false"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A28" s="9" t="s">
        <v>43</v>
      </c>
      <c r="D28" s="10"/>
      <c r="E28" s="10"/>
      <c r="F28" s="10"/>
      <c r="G28" s="10"/>
      <c r="H28" s="10"/>
      <c r="I28" s="10"/>
      <c r="J28" s="10"/>
      <c r="K28" s="10"/>
      <c r="L28" s="11"/>
      <c r="M28" s="11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false" outlineLevel="0" collapsed="false">
      <c r="B29" s="1" t="s">
        <v>44</v>
      </c>
      <c r="D29" s="10"/>
      <c r="E29" s="10"/>
      <c r="F29" s="10"/>
      <c r="G29" s="10"/>
      <c r="H29" s="10"/>
      <c r="I29" s="10"/>
      <c r="J29" s="10"/>
      <c r="K29" s="10"/>
      <c r="L29" s="11" t="n">
        <v>-1049717</v>
      </c>
      <c r="M29" s="11"/>
      <c r="N29" s="10" t="n">
        <f aca="false">+L29+M29</f>
        <v>-1049717</v>
      </c>
      <c r="O29" s="10"/>
      <c r="P29" s="10"/>
      <c r="Q29" s="10"/>
      <c r="R29" s="10"/>
      <c r="S29" s="10"/>
      <c r="T29" s="10"/>
      <c r="U29" s="10" t="n">
        <f aca="false">SUM(D29:T29)-L29-M29</f>
        <v>-1049717</v>
      </c>
    </row>
    <row r="30" customFormat="false" ht="12.75" hidden="false" customHeight="false" outlineLevel="0" collapsed="false">
      <c r="B30" s="1" t="s">
        <v>45</v>
      </c>
      <c r="D30" s="10" t="n">
        <v>-300</v>
      </c>
      <c r="E30" s="10" t="n">
        <v>-33305</v>
      </c>
      <c r="F30" s="10" t="n">
        <v>-12380</v>
      </c>
      <c r="G30" s="10" t="n">
        <v>-1273</v>
      </c>
      <c r="H30" s="10"/>
      <c r="I30" s="10" t="n">
        <v>-750</v>
      </c>
      <c r="J30" s="10" t="n">
        <v>-1131</v>
      </c>
      <c r="K30" s="10" t="n">
        <v>-723</v>
      </c>
      <c r="L30" s="11" t="n">
        <v>-50000</v>
      </c>
      <c r="M30" s="11"/>
      <c r="N30" s="10" t="n">
        <f aca="false">+L30+M30</f>
        <v>-50000</v>
      </c>
      <c r="O30" s="10" t="n">
        <v>-32545</v>
      </c>
      <c r="P30" s="10" t="n">
        <v>-8300</v>
      </c>
      <c r="Q30" s="10" t="n">
        <v>-45800</v>
      </c>
      <c r="R30" s="10" t="n">
        <v>-167300</v>
      </c>
      <c r="S30" s="10" t="n">
        <v>-5000</v>
      </c>
      <c r="T30" s="10"/>
      <c r="U30" s="10" t="n">
        <f aca="false">SUM(D30:T30)-L30-M30</f>
        <v>-358807</v>
      </c>
    </row>
    <row r="31" customFormat="false" ht="12.75" hidden="false" customHeight="false" outlineLevel="0" collapsed="false">
      <c r="B31" s="1" t="s">
        <v>46</v>
      </c>
      <c r="D31" s="10" t="n">
        <v>-2949</v>
      </c>
      <c r="E31" s="10" t="n">
        <v>-23315</v>
      </c>
      <c r="F31" s="10" t="n">
        <v>-2095</v>
      </c>
      <c r="G31" s="10" t="n">
        <v>-23538</v>
      </c>
      <c r="H31" s="10" t="n">
        <v>-24282</v>
      </c>
      <c r="I31" s="10" t="n">
        <v>-2008</v>
      </c>
      <c r="J31" s="10" t="n">
        <v>-625</v>
      </c>
      <c r="K31" s="10"/>
      <c r="L31" s="11" t="n">
        <v>-1000</v>
      </c>
      <c r="M31" s="11" t="n">
        <v>-27911</v>
      </c>
      <c r="N31" s="10" t="n">
        <f aca="false">+L31+M31</f>
        <v>-28911</v>
      </c>
      <c r="O31" s="10" t="n">
        <v>-26482</v>
      </c>
      <c r="P31" s="10" t="n">
        <v>-7950</v>
      </c>
      <c r="Q31" s="10" t="n">
        <v>-12200</v>
      </c>
      <c r="R31" s="10" t="n">
        <v>-27300</v>
      </c>
      <c r="S31" s="10" t="n">
        <v>-800</v>
      </c>
      <c r="T31" s="10" t="n">
        <v>-39280</v>
      </c>
      <c r="U31" s="10" t="n">
        <f aca="false">SUM(D31:T31)-L31-M31</f>
        <v>-221735</v>
      </c>
    </row>
    <row r="32" customFormat="false" ht="12.75" hidden="false" customHeight="false" outlineLevel="0" collapsed="false">
      <c r="B32" s="1" t="s">
        <v>47</v>
      </c>
      <c r="D32" s="10" t="n">
        <v>-968</v>
      </c>
      <c r="E32" s="10" t="n">
        <v>-3500</v>
      </c>
      <c r="F32" s="10"/>
      <c r="G32" s="10" t="n">
        <v>-1346</v>
      </c>
      <c r="H32" s="10" t="n">
        <v>-2421</v>
      </c>
      <c r="I32" s="10" t="n">
        <v>-803</v>
      </c>
      <c r="J32" s="10" t="n">
        <v>-400</v>
      </c>
      <c r="K32" s="10"/>
      <c r="L32" s="11"/>
      <c r="M32" s="11" t="n">
        <v>-500</v>
      </c>
      <c r="N32" s="10" t="n">
        <f aca="false">+L32+M32</f>
        <v>-500</v>
      </c>
      <c r="O32" s="10" t="n">
        <v>-12490</v>
      </c>
      <c r="P32" s="10" t="n">
        <v>-36164</v>
      </c>
      <c r="Q32" s="10" t="n">
        <v>-26000</v>
      </c>
      <c r="R32" s="10" t="n">
        <v>-3000</v>
      </c>
      <c r="S32" s="10" t="n">
        <v>-9206</v>
      </c>
      <c r="T32" s="10" t="n">
        <v>-122867</v>
      </c>
      <c r="U32" s="10" t="n">
        <f aca="false">SUM(D32:T32)-L32-M32+1</f>
        <v>-219664</v>
      </c>
    </row>
    <row r="33" customFormat="false" ht="12.75" hidden="false" customHeight="false" outlineLevel="0" collapsed="false">
      <c r="B33" s="1" t="s">
        <v>48</v>
      </c>
      <c r="D33" s="10" t="n">
        <v>-3423</v>
      </c>
      <c r="E33" s="10" t="n">
        <v>-7932</v>
      </c>
      <c r="F33" s="10" t="n">
        <v>-5125</v>
      </c>
      <c r="G33" s="10" t="n">
        <v>-10576</v>
      </c>
      <c r="H33" s="10" t="n">
        <v>-11038</v>
      </c>
      <c r="I33" s="10" t="n">
        <v>-7980</v>
      </c>
      <c r="J33" s="10" t="n">
        <v>-1519</v>
      </c>
      <c r="K33" s="10" t="n">
        <v>-657</v>
      </c>
      <c r="L33" s="11"/>
      <c r="M33" s="11" t="n">
        <v>-16039</v>
      </c>
      <c r="N33" s="10" t="n">
        <f aca="false">+L33+M33</f>
        <v>-16039</v>
      </c>
      <c r="O33" s="10" t="n">
        <v>-21195</v>
      </c>
      <c r="P33" s="10" t="n">
        <v>-12391</v>
      </c>
      <c r="Q33" s="10" t="n">
        <v>-26753</v>
      </c>
      <c r="R33" s="10" t="n">
        <v>-27228</v>
      </c>
      <c r="S33" s="10" t="n">
        <v>-6425</v>
      </c>
      <c r="T33" s="10" t="n">
        <v>158282</v>
      </c>
      <c r="U33" s="10" t="n">
        <f aca="false">SUM(D33:T33)-L33-M33-1</f>
        <v>0</v>
      </c>
    </row>
    <row r="34" customFormat="false" ht="12.75" hidden="false" customHeight="false" outlineLevel="0" collapsed="false">
      <c r="B34" s="1" t="s">
        <v>49</v>
      </c>
      <c r="D34" s="12"/>
      <c r="E34" s="12"/>
      <c r="F34" s="12"/>
      <c r="G34" s="12"/>
      <c r="H34" s="12"/>
      <c r="I34" s="12"/>
      <c r="J34" s="12"/>
      <c r="K34" s="12"/>
      <c r="L34" s="13" t="n">
        <v>-5000</v>
      </c>
      <c r="M34" s="13"/>
      <c r="N34" s="12" t="n">
        <f aca="false">+L34+M34</f>
        <v>-5000</v>
      </c>
      <c r="O34" s="12"/>
      <c r="P34" s="12"/>
      <c r="Q34" s="12"/>
      <c r="R34" s="12"/>
      <c r="S34" s="12"/>
      <c r="T34" s="12"/>
      <c r="U34" s="12" t="n">
        <f aca="false">SUM(D34:T34)-L34-M34</f>
        <v>-5000</v>
      </c>
    </row>
    <row r="35" customFormat="false" ht="12.75" hidden="false" customHeight="false" outlineLevel="0" collapsed="false">
      <c r="A35" s="9" t="s">
        <v>50</v>
      </c>
      <c r="D35" s="10" t="n">
        <f aca="false">SUM(D29:D34)</f>
        <v>-7640</v>
      </c>
      <c r="E35" s="10" t="n">
        <f aca="false">SUM(E29:E34)</f>
        <v>-68052</v>
      </c>
      <c r="F35" s="10" t="n">
        <f aca="false">SUM(F29:F34)</f>
        <v>-19600</v>
      </c>
      <c r="G35" s="10" t="n">
        <f aca="false">SUM(G29:G34)</f>
        <v>-36733</v>
      </c>
      <c r="H35" s="10" t="n">
        <f aca="false">SUM(H29:H34)</f>
        <v>-37741</v>
      </c>
      <c r="I35" s="10" t="n">
        <f aca="false">SUM(I29:I34)</f>
        <v>-11541</v>
      </c>
      <c r="J35" s="10" t="n">
        <f aca="false">SUM(J29:J34)</f>
        <v>-3675</v>
      </c>
      <c r="K35" s="10" t="n">
        <f aca="false">SUM(K29:K34)</f>
        <v>-1380</v>
      </c>
      <c r="L35" s="11" t="n">
        <f aca="false">SUM(L29:L34)</f>
        <v>-1105717</v>
      </c>
      <c r="M35" s="11" t="n">
        <f aca="false">SUM(M29:M34)</f>
        <v>-44450</v>
      </c>
      <c r="N35" s="10" t="n">
        <f aca="false">SUM(N29:N34)</f>
        <v>-1150167</v>
      </c>
      <c r="O35" s="10" t="n">
        <f aca="false">SUM(O29:O34)</f>
        <v>-92712</v>
      </c>
      <c r="P35" s="10" t="n">
        <f aca="false">SUM(P29:P34)</f>
        <v>-64805</v>
      </c>
      <c r="Q35" s="10" t="n">
        <f aca="false">SUM(Q29:Q34)</f>
        <v>-110753</v>
      </c>
      <c r="R35" s="10" t="n">
        <f aca="false">SUM(R29:R34)</f>
        <v>-224828</v>
      </c>
      <c r="S35" s="10" t="n">
        <f aca="false">SUM(S29:S34)</f>
        <v>-21431</v>
      </c>
      <c r="T35" s="10" t="n">
        <f aca="false">SUM(T29:T34)</f>
        <v>-3865</v>
      </c>
      <c r="U35" s="10" t="n">
        <f aca="false">SUM(U29:U34)</f>
        <v>-1854923</v>
      </c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1"/>
      <c r="M36" s="11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9" t="s">
        <v>51</v>
      </c>
      <c r="D37" s="10"/>
      <c r="E37" s="10"/>
      <c r="F37" s="10"/>
      <c r="G37" s="10"/>
      <c r="H37" s="10"/>
      <c r="I37" s="10"/>
      <c r="J37" s="10"/>
      <c r="K37" s="10"/>
      <c r="L37" s="11"/>
      <c r="M37" s="11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B38" s="1" t="s">
        <v>52</v>
      </c>
      <c r="D38" s="10"/>
      <c r="E38" s="10"/>
      <c r="F38" s="10"/>
      <c r="G38" s="10"/>
      <c r="H38" s="10"/>
      <c r="I38" s="10" t="n">
        <v>150</v>
      </c>
      <c r="J38" s="10"/>
      <c r="K38" s="10"/>
      <c r="L38" s="11"/>
      <c r="M38" s="11"/>
      <c r="N38" s="10" t="n">
        <f aca="false">+L38+M38</f>
        <v>0</v>
      </c>
      <c r="O38" s="10" t="n">
        <v>430</v>
      </c>
      <c r="P38" s="10" t="n">
        <v>2700</v>
      </c>
      <c r="Q38" s="10" t="n">
        <v>3330</v>
      </c>
      <c r="R38" s="10" t="n">
        <v>2990</v>
      </c>
      <c r="S38" s="10"/>
      <c r="T38" s="10"/>
      <c r="U38" s="10" t="n">
        <f aca="false">SUM(D38:T38)-L38-M38</f>
        <v>9600</v>
      </c>
    </row>
    <row r="39" customFormat="false" ht="12.75" hidden="false" customHeight="false" outlineLevel="0" collapsed="false">
      <c r="B39" s="1" t="s">
        <v>53</v>
      </c>
      <c r="D39" s="10"/>
      <c r="E39" s="10"/>
      <c r="F39" s="10"/>
      <c r="G39" s="10"/>
      <c r="H39" s="10"/>
      <c r="I39" s="10"/>
      <c r="J39" s="10"/>
      <c r="K39" s="10"/>
      <c r="L39" s="11" t="n">
        <v>-262569</v>
      </c>
      <c r="M39" s="11"/>
      <c r="N39" s="10" t="n">
        <f aca="false">+L39+M39</f>
        <v>-262569</v>
      </c>
      <c r="O39" s="10"/>
      <c r="P39" s="10"/>
      <c r="Q39" s="10"/>
      <c r="R39" s="10"/>
      <c r="S39" s="10"/>
      <c r="T39" s="10"/>
      <c r="U39" s="10" t="n">
        <f aca="false">SUM(D39:T39)-L39-M39</f>
        <v>-262569</v>
      </c>
    </row>
    <row r="40" customFormat="false" ht="12.75" hidden="false" customHeight="false" outlineLevel="0" collapsed="false">
      <c r="B40" s="1" t="s">
        <v>54</v>
      </c>
      <c r="D40" s="12"/>
      <c r="E40" s="12"/>
      <c r="F40" s="12"/>
      <c r="G40" s="12"/>
      <c r="H40" s="12"/>
      <c r="I40" s="12"/>
      <c r="J40" s="12"/>
      <c r="K40" s="12"/>
      <c r="L40" s="13" t="n">
        <v>-71000</v>
      </c>
      <c r="M40" s="13"/>
      <c r="N40" s="12" t="n">
        <f aca="false">+L40+M40</f>
        <v>-71000</v>
      </c>
      <c r="O40" s="12"/>
      <c r="P40" s="12"/>
      <c r="Q40" s="12"/>
      <c r="R40" s="12"/>
      <c r="S40" s="12"/>
      <c r="T40" s="12"/>
      <c r="U40" s="12" t="n">
        <f aca="false">SUM(D40:T40)-L40-M40</f>
        <v>-71000</v>
      </c>
    </row>
    <row r="41" customFormat="false" ht="12.75" hidden="false" customHeight="false" outlineLevel="0" collapsed="false">
      <c r="A41" s="9" t="s">
        <v>55</v>
      </c>
      <c r="D41" s="10" t="n">
        <f aca="false">SUM(D38:D40)</f>
        <v>0</v>
      </c>
      <c r="E41" s="10" t="n">
        <f aca="false">SUM(E38:E40)</f>
        <v>0</v>
      </c>
      <c r="F41" s="10" t="n">
        <f aca="false">SUM(F38:F40)</f>
        <v>0</v>
      </c>
      <c r="G41" s="10" t="n">
        <f aca="false">SUM(G38:G40)</f>
        <v>0</v>
      </c>
      <c r="H41" s="10" t="n">
        <f aca="false">SUM(H38:H40)</f>
        <v>0</v>
      </c>
      <c r="I41" s="10" t="n">
        <f aca="false">SUM(I38:I40)</f>
        <v>150</v>
      </c>
      <c r="J41" s="10" t="n">
        <f aca="false">SUM(J38:J40)</f>
        <v>0</v>
      </c>
      <c r="K41" s="10" t="n">
        <f aca="false">SUM(K38:K40)</f>
        <v>0</v>
      </c>
      <c r="L41" s="11" t="n">
        <f aca="false">SUM(L38:L40)</f>
        <v>-333569</v>
      </c>
      <c r="M41" s="11" t="n">
        <f aca="false">SUM(M38:M40)</f>
        <v>0</v>
      </c>
      <c r="N41" s="10" t="n">
        <f aca="false">SUM(N38:N40)</f>
        <v>-333569</v>
      </c>
      <c r="O41" s="10" t="n">
        <f aca="false">SUM(O38:O40)</f>
        <v>430</v>
      </c>
      <c r="P41" s="10" t="n">
        <f aca="false">SUM(P38:P40)</f>
        <v>2700</v>
      </c>
      <c r="Q41" s="10" t="n">
        <f aca="false">SUM(Q38:Q40)</f>
        <v>3330</v>
      </c>
      <c r="R41" s="10" t="n">
        <f aca="false">SUM(R38:R40)</f>
        <v>2990</v>
      </c>
      <c r="S41" s="10" t="n">
        <f aca="false">SUM(S38:S40)</f>
        <v>0</v>
      </c>
      <c r="T41" s="10" t="n">
        <f aca="false">SUM(T38:T40)</f>
        <v>0</v>
      </c>
      <c r="U41" s="10" t="n">
        <f aca="false">SUM(U38:U40)</f>
        <v>-323969</v>
      </c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1"/>
      <c r="M42" s="11"/>
      <c r="N42" s="10"/>
      <c r="O42" s="10"/>
      <c r="P42" s="10"/>
      <c r="Q42" s="10"/>
      <c r="R42" s="10"/>
      <c r="S42" s="10"/>
      <c r="T42" s="10"/>
      <c r="U42" s="10"/>
    </row>
    <row r="43" customFormat="false" ht="20.1" hidden="false" customHeight="true" outlineLevel="0" collapsed="false">
      <c r="A43" s="14" t="s">
        <v>56</v>
      </c>
      <c r="B43" s="15"/>
      <c r="D43" s="16" t="n">
        <f aca="false">+D26+D35+D41</f>
        <v>0</v>
      </c>
      <c r="E43" s="16" t="n">
        <f aca="false">+E26+E35+E41</f>
        <v>0</v>
      </c>
      <c r="F43" s="16" t="n">
        <f aca="false">+F26+F35+F41</f>
        <v>0</v>
      </c>
      <c r="G43" s="16" t="n">
        <f aca="false">+G26+G35+G41</f>
        <v>0</v>
      </c>
      <c r="H43" s="16" t="n">
        <f aca="false">+H26+H35+H41+1</f>
        <v>0</v>
      </c>
      <c r="I43" s="16" t="n">
        <f aca="false">+I26+I35+I41</f>
        <v>0</v>
      </c>
      <c r="J43" s="16" t="n">
        <f aca="false">+J26+J35+J41</f>
        <v>0</v>
      </c>
      <c r="K43" s="16" t="n">
        <f aca="false">+K26+K35+K41</f>
        <v>0</v>
      </c>
      <c r="L43" s="17" t="n">
        <f aca="false">+L26+L35+L41</f>
        <v>0</v>
      </c>
      <c r="M43" s="17" t="n">
        <f aca="false">+M26+M35+M41</f>
        <v>0</v>
      </c>
      <c r="N43" s="16" t="n">
        <f aca="false">+N26+N35+N41</f>
        <v>0</v>
      </c>
      <c r="O43" s="16" t="n">
        <f aca="false">+O26+O35+O41</f>
        <v>0</v>
      </c>
      <c r="P43" s="16" t="n">
        <f aca="false">+P26+P35+P41</f>
        <v>0</v>
      </c>
      <c r="Q43" s="16" t="n">
        <f aca="false">+Q26+Q35+Q41</f>
        <v>0</v>
      </c>
      <c r="R43" s="16" t="n">
        <f aca="false">+R26+R35+R41</f>
        <v>0</v>
      </c>
      <c r="S43" s="16" t="n">
        <f aca="false">+S26+S35+S41</f>
        <v>0</v>
      </c>
      <c r="T43" s="16" t="n">
        <f aca="false">+T26+T35+T41</f>
        <v>0</v>
      </c>
      <c r="U43" s="16" t="n">
        <f aca="false">+U26+U35+U41+1</f>
        <v>0</v>
      </c>
    </row>
    <row r="54" customFormat="false" ht="12.75" hidden="false" customHeight="false" outlineLevel="0" collapsed="false">
      <c r="U54" s="1" t="n">
        <v>137</v>
      </c>
    </row>
  </sheetData>
  <mergeCells count="1">
    <mergeCell ref="L11:N11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3:19:56Z</dcterms:created>
  <dc:creator>Kyrkans Hus</dc:creator>
  <dc:description/>
  <dc:language>en-US</dc:language>
  <cp:lastModifiedBy>Kyrkans Hus</cp:lastModifiedBy>
  <cp:lastPrinted>2001-04-05T11:49:33Z</cp:lastPrinted>
  <cp:revision>0</cp:revision>
  <dc:subject/>
  <dc:title/>
</cp:coreProperties>
</file>